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 Swap 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roduct</t>
  </si>
  <si>
    <t xml:space="preserve">Datasheet</t>
  </si>
  <si>
    <t xml:space="preserve">Pb-free</t>
  </si>
  <si>
    <t xml:space="preserve">Status</t>
  </si>
  <si>
    <t xml:space="preserve">Description</t>
  </si>
  <si>
    <t xml:space="preserve">Mode</t>
  </si>
  <si>
    <t xml:space="preserve">VI Max (V)</t>
  </si>
  <si>
    <t xml:space="preserve">rDS(on) Max (mΩ)</t>
  </si>
  <si>
    <t xml:space="preserve">TSD Typ (°C)</t>
  </si>
  <si>
    <t xml:space="preserve">Thyst Typ  (°C)</t>
  </si>
  <si>
    <t xml:space="preserve">Package</t>
  </si>
  <si>
    <t xml:space="preserve">Price</t>
  </si>
  <si>
    <t xml:space="preserve">Y</t>
  </si>
  <si>
    <t xml:space="preserve">ActiveNEW</t>
  </si>
  <si>
    <t xml:space="preserve">12 V Electronic Fuse</t>
  </si>
  <si>
    <t xml:space="preserve">Latch Off</t>
  </si>
  <si>
    <t xml:space="preserve">18</t>
  </si>
  <si>
    <t xml:space="preserve">55</t>
  </si>
  <si>
    <t xml:space="preserve">175</t>
  </si>
  <si>
    <t xml:space="preserve">45</t>
  </si>
  <si>
    <t xml:space="preserve">DFN10 3.0x3.0x0.9mm, 0.5p</t>
  </si>
  <si>
    <t xml:space="preserve">$0.7333</t>
  </si>
  <si>
    <t xml:space="preserve">5 V Electronic Fuse</t>
  </si>
  <si>
    <t xml:space="preserve">82</t>
  </si>
  <si>
    <t xml:space="preserve">Active</t>
  </si>
  <si>
    <t xml:space="preserve">Electronic Fuse</t>
  </si>
  <si>
    <t xml:space="preserve">35</t>
  </si>
  <si>
    <t xml:space="preserve">135</t>
  </si>
  <si>
    <t xml:space="preserve">SOIC-8 Narrow Body</t>
  </si>
  <si>
    <t xml:space="preserve">&lt;span id="price_NIS5112D1R2G"&gt;&lt;a href="javascript:getOnlinePrice('NIS5112D1R2G');"&gt;Price&lt;/a&gt;&lt;/span&gt;</t>
  </si>
  <si>
    <t xml:space="preserve">Auto-Retry</t>
  </si>
  <si>
    <t xml:space="preserve">40</t>
  </si>
  <si>
    <t xml:space="preserve">&lt;span id="price_NIS5112D2R2G"&gt;&lt;a href="javascript:getOnlinePrice('NIS5112D2R2G');"&gt;Price&lt;/a&gt;&lt;/spa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dtic.com/ON" TargetMode="External"/><Relationship Id="rId2" Type="http://schemas.openxmlformats.org/officeDocument/2006/relationships/hyperlink" Target="http://www.bdtic.com/ON" TargetMode="External"/><Relationship Id="rId3" Type="http://schemas.openxmlformats.org/officeDocument/2006/relationships/hyperlink" Target="http://www.bdtic.com/ON" TargetMode="External"/><Relationship Id="rId4" Type="http://schemas.openxmlformats.org/officeDocument/2006/relationships/hyperlink" Target="http://www.bdtic.com/ON" TargetMode="External"/><Relationship Id="rId5" Type="http://schemas.openxmlformats.org/officeDocument/2006/relationships/hyperlink" Target="http://www.bdtic.com/ON" TargetMode="External"/><Relationship Id="rId6" Type="http://schemas.openxmlformats.org/officeDocument/2006/relationships/hyperlink" Target="http://www.bdtic.com/ON" TargetMode="External"/><Relationship Id="rId7" Type="http://schemas.openxmlformats.org/officeDocument/2006/relationships/hyperlink" Target="http://www.bdtic.com/ON" TargetMode="External"/><Relationship Id="rId8" Type="http://schemas.openxmlformats.org/officeDocument/2006/relationships/hyperlink" Target="http://www.bdtic.com/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A2:B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tr">
        <f aca="false">HYPERLINK("http://www.onsemi.com/PowerSolutions/product.do?id=NIS5132MN1TXG","NIS5132MN1TXG")</f>
        <v>NIS5132MN1TXG</v>
      </c>
      <c r="B2" s="2" t="str">
        <f aca="false">HYPERLINK("http://www.onsemi.com/pub/Collateral/NIS5132-D.PDF","NIS5132/D (261.0kB)")</f>
        <v>NIS5132/D (261.0kB)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2.75" hidden="false" customHeight="false" outlineLevel="0" collapsed="false">
      <c r="A3" s="2" t="str">
        <f aca="false">HYPERLINK("http://www.onsemi.com/PowerSolutions/product.do?id=NIS5135MN1TXG","NIS5135MN1TXG")</f>
        <v>NIS5135MN1TXG</v>
      </c>
      <c r="B3" s="2" t="str">
        <f aca="false">HYPERLINK("http://www.onsemi.com/pub/Collateral/NIS5135-D.PDF","NIS5135/D (282.0kB)")</f>
        <v>NIS5135/D (282.0kB)</v>
      </c>
      <c r="C3" s="0" t="s">
        <v>12</v>
      </c>
      <c r="D3" s="0" t="s">
        <v>13</v>
      </c>
      <c r="E3" s="0" t="s">
        <v>22</v>
      </c>
      <c r="F3" s="0" t="s">
        <v>15</v>
      </c>
      <c r="H3" s="0" t="s">
        <v>23</v>
      </c>
      <c r="I3" s="0" t="s">
        <v>18</v>
      </c>
      <c r="J3" s="0" t="s">
        <v>19</v>
      </c>
      <c r="K3" s="0" t="s">
        <v>20</v>
      </c>
      <c r="L3" s="0" t="s">
        <v>21</v>
      </c>
    </row>
    <row r="4" customFormat="false" ht="12.75" hidden="false" customHeight="false" outlineLevel="0" collapsed="false">
      <c r="A4" s="2" t="str">
        <f aca="false">HYPERLINK("http://www.onsemi.com/PowerSolutions/product.do?id=NIS5112D1R2G","NIS5112D1R2G")</f>
        <v>NIS5112D1R2G</v>
      </c>
      <c r="B4" s="2" t="str">
        <f aca="false">HYPERLINK("http://www.onsemi.com/pub/Collateral/NIS5112-D.PDF","NIS5112/D (407.0kB)")</f>
        <v>NIS5112/D (407.0kB)</v>
      </c>
      <c r="C4" s="0" t="s">
        <v>12</v>
      </c>
      <c r="D4" s="0" t="s">
        <v>24</v>
      </c>
      <c r="E4" s="0" t="s">
        <v>25</v>
      </c>
      <c r="F4" s="0" t="s">
        <v>15</v>
      </c>
      <c r="G4" s="0" t="s">
        <v>16</v>
      </c>
      <c r="H4" s="0" t="s">
        <v>26</v>
      </c>
      <c r="I4" s="0" t="s">
        <v>27</v>
      </c>
      <c r="K4" s="0" t="s">
        <v>28</v>
      </c>
      <c r="L4" s="0" t="s">
        <v>29</v>
      </c>
    </row>
    <row r="5" customFormat="false" ht="12.75" hidden="false" customHeight="false" outlineLevel="0" collapsed="false">
      <c r="A5" s="2" t="str">
        <f aca="false">HYPERLINK("http://www.onsemi.com/PowerSolutions/product.do?id=NIS5112D2R2G","NIS5112D2R2G")</f>
        <v>NIS5112D2R2G</v>
      </c>
      <c r="B5" s="2" t="str">
        <f aca="false">HYPERLINK("http://www.onsemi.com/pub/Collateral/NIS5112-D.PDF","NIS5112/D (407.0kB)")</f>
        <v>NIS5112/D (407.0kB)</v>
      </c>
      <c r="C5" s="0" t="s">
        <v>12</v>
      </c>
      <c r="D5" s="0" t="s">
        <v>24</v>
      </c>
      <c r="E5" s="0" t="s">
        <v>25</v>
      </c>
      <c r="F5" s="0" t="s">
        <v>30</v>
      </c>
      <c r="G5" s="0" t="s">
        <v>16</v>
      </c>
      <c r="H5" s="0" t="s">
        <v>26</v>
      </c>
      <c r="I5" s="0" t="s">
        <v>27</v>
      </c>
      <c r="J5" s="0" t="s">
        <v>31</v>
      </c>
      <c r="K5" s="0" t="s">
        <v>28</v>
      </c>
      <c r="L5" s="0" t="s">
        <v>32</v>
      </c>
    </row>
  </sheetData>
  <hyperlinks>
    <hyperlink ref="A2" r:id="rId1" display="http://www.bdtic.com/ON"/>
    <hyperlink ref="B2" r:id="rId2" display="http://www.bdtic.com/ON"/>
    <hyperlink ref="A3" r:id="rId3" display="http://www.bdtic.com/ON"/>
    <hyperlink ref="B3" r:id="rId4" display="http://www.bdtic.com/ON"/>
    <hyperlink ref="A4" r:id="rId5" display="http://www.bdtic.com/ON"/>
    <hyperlink ref="B4" r:id="rId6" display="http://www.bdtic.com/ON"/>
    <hyperlink ref="A5" r:id="rId7" display="http://www.bdtic.com/ON"/>
    <hyperlink ref="B5" r:id="rId8" display="http://www.bdtic.com/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DTIC 半导体事业部</dc:creator>
  <dc:description>http://www.BDTIC.com/ON</dc:description>
  <cp:keywords>ON 安森美</cp:keywords>
  <dc:language>en-US</dc:language>
  <cp:lastModifiedBy>微软用户</cp:lastModifiedBy>
  <dcterms:modified xsi:type="dcterms:W3CDTF">2008-10-12T10:18:56Z</dcterms:modified>
  <cp:revision>0</cp:revision>
  <dc:subject>ON 安森美热插拨控制器</dc:subject>
  <dc:title>ON 安森美 热插拨控制器</dc:title>
</cp:coreProperties>
</file>